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issions" sheetId="1" state="visible" r:id="rId2"/>
    <sheet name="Year of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8">
  <si>
    <t xml:space="preserve">ARCTAS Pre-Mission Emissions Summary: Emission Estimates</t>
  </si>
  <si>
    <t xml:space="preserve">BC</t>
  </si>
  <si>
    <t xml:space="preserve">CH4</t>
  </si>
  <si>
    <t xml:space="preserve">CO</t>
  </si>
  <si>
    <t xml:space="preserve">CO2</t>
  </si>
  <si>
    <t xml:space="preserve">Hg</t>
  </si>
  <si>
    <t xml:space="preserve">NH3</t>
  </si>
  <si>
    <t xml:space="preserve">NOx</t>
  </si>
  <si>
    <t xml:space="preserve">OC</t>
  </si>
  <si>
    <t xml:space="preserve">SO2</t>
  </si>
  <si>
    <t xml:space="preserve">VOC</t>
  </si>
  <si>
    <t xml:space="preserve">Gg</t>
  </si>
  <si>
    <t xml:space="preserve">Tg</t>
  </si>
  <si>
    <t xml:space="preserve">Kg</t>
  </si>
  <si>
    <t xml:space="preserve">Anthropogenic</t>
  </si>
  <si>
    <t xml:space="preserve">Canada</t>
  </si>
  <si>
    <t xml:space="preserve">Bond et al., 2004, data for 1996 scaled to 2006 by Streets/Chin.</t>
  </si>
  <si>
    <t xml:space="preserve">USA</t>
  </si>
  <si>
    <t xml:space="preserve">EMEP 2005 expert emissions, Vestreng et al., 2007.</t>
  </si>
  <si>
    <t xml:space="preserve">Central America</t>
  </si>
  <si>
    <t xml:space="preserve">INTEX-B, http://www.cgrer.uiowa.edu/EMISSION_DATA_new/index_16.html.</t>
  </si>
  <si>
    <t xml:space="preserve">South America</t>
  </si>
  <si>
    <t xml:space="preserve">EDGAR 3.2 FT2000 global inventory.</t>
  </si>
  <si>
    <t xml:space="preserve">Northern Africa</t>
  </si>
  <si>
    <t xml:space="preserve">Pacyna et al., 2006. Global Hg inventory for the year 2000.</t>
  </si>
  <si>
    <t xml:space="preserve">Western Africa</t>
  </si>
  <si>
    <t xml:space="preserve">Chin, Streets, et al., NASA/GSFC, based on EDGAR 2000</t>
  </si>
  <si>
    <t xml:space="preserve">Eastern Africa</t>
  </si>
  <si>
    <t xml:space="preserve">Bond et al., 2004. Global BC/OC inventory for the year 1996.</t>
  </si>
  <si>
    <t xml:space="preserve">Southern Africa</t>
  </si>
  <si>
    <t xml:space="preserve">OECD Europe</t>
  </si>
  <si>
    <t xml:space="preserve">This is a composite data set of global emissions developed by David Streets and Qiang Zhang (Argonne National Laboratory), with the help of Mian Chin (NASA/GSFC), Louisa Emmons (NCAR), and Zig Klimont and Janusz Cofala (IIASA). We have tried to include the most recent data available, so that emissions are as representative of current emissions as they can be. The purpose of the dataset is to support ARCTAS pre-mission planning. Following the mission, a second dataset will be prepared for post-mission analysis that provides more coordination across species and time and reflects updated calculations of emissions in those regions most influencing the Arctic.                                                                                David Streets and Qiang Zhang, 3/1/2008</t>
  </si>
  <si>
    <t xml:space="preserve">Eastern Europe</t>
  </si>
  <si>
    <t xml:space="preserve">Former USSR</t>
  </si>
  <si>
    <t xml:space="preserve">Middle East</t>
  </si>
  <si>
    <t xml:space="preserve">South Asia</t>
  </si>
  <si>
    <t xml:space="preserve">East Asia</t>
  </si>
  <si>
    <t xml:space="preserve">Southeast Asia</t>
  </si>
  <si>
    <t xml:space="preserve">Oceania</t>
  </si>
  <si>
    <t xml:space="preserve">Japan</t>
  </si>
  <si>
    <t xml:space="preserve">Greenland</t>
  </si>
  <si>
    <t xml:space="preserve">Antarctica</t>
  </si>
  <si>
    <t xml:space="preserve">Global total</t>
  </si>
  <si>
    <t xml:space="preserve">International shipping</t>
  </si>
  <si>
    <t xml:space="preserve">N/A</t>
  </si>
  <si>
    <t xml:space="preserve">Biomass burning</t>
  </si>
  <si>
    <t xml:space="preserve">ARCTAS Pre-Mission Emissions Summary: Year of Data</t>
  </si>
  <si>
    <t xml:space="preserve">1997-2002</t>
  </si>
</sst>
</file>

<file path=xl/styles.xml><?xml version="1.0" encoding="utf-8"?>
<styleSheet xmlns="http://schemas.openxmlformats.org/spreadsheetml/2006/main">
  <numFmts count="3">
    <numFmt numFmtId="164" formatCode="General"/>
    <numFmt numFmtId="165" formatCode="0"/>
    <numFmt numFmtId="166"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0"/>
    </font>
    <font>
      <b val="true"/>
      <sz val="11"/>
      <color rgb="FF000000"/>
      <name val="Calibri"/>
      <family val="0"/>
    </font>
    <font>
      <sz val="9"/>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23" fillId="2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7" activeCellId="0" sqref="S17"/>
    </sheetView>
  </sheetViews>
  <sheetFormatPr defaultColWidth="8.96484375" defaultRowHeight="14.25" zeroHeight="false" outlineLevelRow="0" outlineLevelCol="0"/>
  <cols>
    <col collapsed="false" customWidth="true" hidden="false" outlineLevel="0" max="1" min="1" style="0" width="20.61"/>
    <col collapsed="false" customWidth="true" hidden="false" outlineLevel="0" max="2" min="2" style="0" width="15.61"/>
    <col collapsed="false" customWidth="true" hidden="false" outlineLevel="0" max="12" min="3" style="0" width="8.61"/>
    <col collapsed="false" customWidth="true" hidden="false" outlineLevel="0" max="13" min="13" style="0" width="4.61"/>
  </cols>
  <sheetData>
    <row r="1" customFormat="false" ht="21.75" hidden="false" customHeight="true" outlineLevel="0" collapsed="false">
      <c r="A1" s="1" t="s">
        <v>0</v>
      </c>
      <c r="B1" s="1"/>
      <c r="C1" s="1"/>
      <c r="D1" s="1"/>
      <c r="E1" s="1"/>
      <c r="F1" s="2"/>
      <c r="G1" s="2"/>
      <c r="H1" s="2"/>
      <c r="I1" s="2"/>
      <c r="J1" s="2"/>
      <c r="K1" s="2"/>
      <c r="L1" s="2"/>
    </row>
    <row r="2" customFormat="false" ht="15" hidden="false" customHeight="false" outlineLevel="0" collapsed="false">
      <c r="A2" s="2"/>
      <c r="B2" s="3"/>
      <c r="C2" s="3" t="s">
        <v>1</v>
      </c>
      <c r="D2" s="3" t="s">
        <v>2</v>
      </c>
      <c r="E2" s="3" t="s">
        <v>3</v>
      </c>
      <c r="F2" s="3" t="s">
        <v>4</v>
      </c>
      <c r="G2" s="3" t="s">
        <v>5</v>
      </c>
      <c r="H2" s="3" t="s">
        <v>6</v>
      </c>
      <c r="I2" s="3" t="s">
        <v>7</v>
      </c>
      <c r="J2" s="3" t="s">
        <v>8</v>
      </c>
      <c r="K2" s="3" t="s">
        <v>9</v>
      </c>
      <c r="L2" s="3" t="s">
        <v>10</v>
      </c>
    </row>
    <row r="3" customFormat="false" ht="15" hidden="false" customHeight="false" outlineLevel="0" collapsed="false">
      <c r="A3" s="2"/>
      <c r="B3" s="3"/>
      <c r="C3" s="3" t="s">
        <v>11</v>
      </c>
      <c r="D3" s="3" t="s">
        <v>11</v>
      </c>
      <c r="E3" s="3" t="s">
        <v>11</v>
      </c>
      <c r="F3" s="3" t="s">
        <v>12</v>
      </c>
      <c r="G3" s="3" t="s">
        <v>13</v>
      </c>
      <c r="H3" s="3" t="s">
        <v>11</v>
      </c>
      <c r="I3" s="3" t="s">
        <v>11</v>
      </c>
      <c r="J3" s="3" t="s">
        <v>11</v>
      </c>
      <c r="K3" s="3" t="s">
        <v>11</v>
      </c>
      <c r="L3" s="3" t="s">
        <v>11</v>
      </c>
    </row>
    <row r="4" customFormat="false" ht="15" hidden="false" customHeight="false" outlineLevel="0" collapsed="false">
      <c r="A4" s="4" t="s">
        <v>14</v>
      </c>
      <c r="B4" s="0" t="s">
        <v>15</v>
      </c>
      <c r="C4" s="5" t="n">
        <v>45.0786566896</v>
      </c>
      <c r="D4" s="6" t="n">
        <v>4511.64698628</v>
      </c>
      <c r="E4" s="6" t="n">
        <v>7326.94766651</v>
      </c>
      <c r="F4" s="6" t="n">
        <v>557.447866132</v>
      </c>
      <c r="G4" s="7" t="n">
        <v>163.5154</v>
      </c>
      <c r="H4" s="6" t="n">
        <v>439.224093128</v>
      </c>
      <c r="I4" s="6" t="n">
        <v>2149.30987303</v>
      </c>
      <c r="J4" s="5" t="n">
        <v>61.969478102</v>
      </c>
      <c r="K4" s="8" t="n">
        <v>2695.32183519</v>
      </c>
      <c r="L4" s="6" t="n">
        <v>3346.55697394</v>
      </c>
      <c r="N4" s="9"/>
      <c r="O4" s="10" t="s">
        <v>16</v>
      </c>
      <c r="P4" s="10"/>
      <c r="Q4" s="10"/>
      <c r="R4" s="10"/>
      <c r="S4" s="10"/>
      <c r="T4" s="10"/>
    </row>
    <row r="5" customFormat="false" ht="14.25" hidden="false" customHeight="false" outlineLevel="0" collapsed="false">
      <c r="B5" s="0" t="s">
        <v>17</v>
      </c>
      <c r="C5" s="5" t="n">
        <v>351.790130394</v>
      </c>
      <c r="D5" s="6" t="n">
        <v>39596.7470358</v>
      </c>
      <c r="E5" s="6" t="n">
        <v>71833.6084407</v>
      </c>
      <c r="F5" s="6" t="n">
        <v>5813.44141004</v>
      </c>
      <c r="G5" s="7" t="n">
        <v>8575.8348</v>
      </c>
      <c r="H5" s="6" t="n">
        <v>2824.6978439</v>
      </c>
      <c r="I5" s="6" t="n">
        <v>15990.9354434</v>
      </c>
      <c r="J5" s="5" t="n">
        <v>502.087186763</v>
      </c>
      <c r="K5" s="8" t="n">
        <v>11108.9428399</v>
      </c>
      <c r="L5" s="6" t="n">
        <v>17109.2435989</v>
      </c>
      <c r="N5" s="11"/>
      <c r="O5" s="10" t="s">
        <v>18</v>
      </c>
      <c r="P5" s="10"/>
      <c r="Q5" s="10"/>
      <c r="R5" s="10"/>
      <c r="S5" s="10"/>
      <c r="T5" s="10"/>
    </row>
    <row r="6" customFormat="false" ht="14.25" hidden="false" customHeight="false" outlineLevel="0" collapsed="false">
      <c r="B6" s="0" t="s">
        <v>19</v>
      </c>
      <c r="C6" s="5" t="n">
        <v>139.790341479</v>
      </c>
      <c r="D6" s="6" t="n">
        <v>7362.43866423</v>
      </c>
      <c r="E6" s="6" t="n">
        <v>14597.110317</v>
      </c>
      <c r="F6" s="6" t="n">
        <v>585.69693168</v>
      </c>
      <c r="G6" s="7" t="n">
        <v>108708.6008</v>
      </c>
      <c r="H6" s="6" t="n">
        <v>1814.80261107</v>
      </c>
      <c r="I6" s="6" t="n">
        <v>2637.22589889</v>
      </c>
      <c r="J6" s="5" t="n">
        <v>223.14781261</v>
      </c>
      <c r="K6" s="8" t="n">
        <v>2509.16373631</v>
      </c>
      <c r="L6" s="6" t="n">
        <v>4397.26686306</v>
      </c>
      <c r="N6" s="12"/>
      <c r="O6" s="10" t="s">
        <v>20</v>
      </c>
      <c r="P6" s="10"/>
      <c r="Q6" s="10"/>
      <c r="R6" s="10"/>
      <c r="S6" s="10"/>
      <c r="T6" s="10"/>
    </row>
    <row r="7" customFormat="false" ht="14.25" hidden="false" customHeight="false" outlineLevel="0" collapsed="false">
      <c r="B7" s="0" t="s">
        <v>21</v>
      </c>
      <c r="C7" s="5" t="n">
        <v>335.180869495</v>
      </c>
      <c r="D7" s="6" t="n">
        <v>25917.3795365</v>
      </c>
      <c r="E7" s="6" t="n">
        <v>22104.3210685</v>
      </c>
      <c r="F7" s="6" t="n">
        <v>840.246042329</v>
      </c>
      <c r="G7" s="7" t="n">
        <v>28371.0336</v>
      </c>
      <c r="H7" s="6" t="n">
        <v>3966.90539148</v>
      </c>
      <c r="I7" s="6" t="n">
        <v>4110.79772088</v>
      </c>
      <c r="J7" s="5" t="n">
        <v>555.295533162</v>
      </c>
      <c r="K7" s="8" t="n">
        <v>5991.40821154</v>
      </c>
      <c r="L7" s="6" t="n">
        <v>8034.64285096</v>
      </c>
      <c r="N7" s="13"/>
      <c r="O7" s="10" t="s">
        <v>22</v>
      </c>
      <c r="P7" s="10"/>
      <c r="Q7" s="10"/>
      <c r="R7" s="10"/>
      <c r="S7" s="10"/>
      <c r="T7" s="10"/>
    </row>
    <row r="8" customFormat="false" ht="14.25" hidden="false" customHeight="false" outlineLevel="0" collapsed="false">
      <c r="B8" s="0" t="s">
        <v>23</v>
      </c>
      <c r="C8" s="5" t="n">
        <v>84.884111806</v>
      </c>
      <c r="D8" s="6" t="n">
        <v>3680.77499571</v>
      </c>
      <c r="E8" s="6" t="n">
        <v>7839.6009296</v>
      </c>
      <c r="F8" s="6" t="n">
        <v>346.336844768</v>
      </c>
      <c r="G8" s="7" t="n">
        <v>92112.9708</v>
      </c>
      <c r="H8" s="6" t="n">
        <v>502.439738448</v>
      </c>
      <c r="I8" s="6" t="n">
        <v>1411.52151832</v>
      </c>
      <c r="J8" s="5" t="n">
        <v>64.424806785</v>
      </c>
      <c r="K8" s="8" t="n">
        <v>966.475976691</v>
      </c>
      <c r="L8" s="6" t="n">
        <v>2895.97108963</v>
      </c>
      <c r="N8" s="14"/>
      <c r="O8" s="10" t="s">
        <v>24</v>
      </c>
      <c r="P8" s="10"/>
      <c r="Q8" s="10"/>
      <c r="R8" s="10"/>
      <c r="S8" s="10"/>
      <c r="T8" s="10"/>
    </row>
    <row r="9" customFormat="false" ht="14.25" hidden="false" customHeight="false" outlineLevel="0" collapsed="false">
      <c r="B9" s="0" t="s">
        <v>25</v>
      </c>
      <c r="C9" s="5" t="n">
        <v>260.946196011</v>
      </c>
      <c r="D9" s="6" t="n">
        <v>7811.62286847</v>
      </c>
      <c r="E9" s="6" t="n">
        <v>31859.7172091</v>
      </c>
      <c r="F9" s="6" t="n">
        <v>190.138600282</v>
      </c>
      <c r="G9" s="7" t="n">
        <v>21352.3196</v>
      </c>
      <c r="H9" s="6" t="n">
        <v>1199.21702272</v>
      </c>
      <c r="I9" s="6" t="n">
        <v>1202.60339248</v>
      </c>
      <c r="J9" s="5" t="n">
        <v>920.565490802</v>
      </c>
      <c r="K9" s="8" t="n">
        <v>823.671983779</v>
      </c>
      <c r="L9" s="6" t="n">
        <v>5618.20276324</v>
      </c>
      <c r="N9" s="15"/>
      <c r="O9" s="10" t="s">
        <v>26</v>
      </c>
      <c r="P9" s="10"/>
      <c r="Q9" s="10"/>
      <c r="R9" s="10"/>
      <c r="S9" s="10"/>
      <c r="T9" s="10"/>
    </row>
    <row r="10" customFormat="false" ht="14.25" hidden="false" customHeight="false" outlineLevel="0" collapsed="false">
      <c r="B10" s="0" t="s">
        <v>27</v>
      </c>
      <c r="C10" s="5" t="n">
        <v>93.842866374</v>
      </c>
      <c r="D10" s="6" t="n">
        <v>7650.0264455</v>
      </c>
      <c r="E10" s="6" t="n">
        <v>23489.337703</v>
      </c>
      <c r="F10" s="6" t="n">
        <v>70.692437952</v>
      </c>
      <c r="G10" s="7" t="n">
        <v>103380.9798</v>
      </c>
      <c r="H10" s="6" t="n">
        <v>1509.90799342</v>
      </c>
      <c r="I10" s="6" t="n">
        <v>718.6420497</v>
      </c>
      <c r="J10" s="5" t="n">
        <v>320.599251623</v>
      </c>
      <c r="K10" s="8" t="n">
        <v>114.727543148</v>
      </c>
      <c r="L10" s="6" t="n">
        <v>2886.7760145</v>
      </c>
      <c r="N10" s="16"/>
      <c r="O10" s="10" t="s">
        <v>28</v>
      </c>
      <c r="P10" s="10"/>
      <c r="Q10" s="10"/>
      <c r="R10" s="10"/>
      <c r="S10" s="10"/>
      <c r="T10" s="10"/>
    </row>
    <row r="11" customFormat="false" ht="14.25" hidden="false" customHeight="false" outlineLevel="0" collapsed="false">
      <c r="B11" s="0" t="s">
        <v>29</v>
      </c>
      <c r="C11" s="5" t="n">
        <v>149.204678126</v>
      </c>
      <c r="D11" s="6" t="n">
        <v>5633.64059026</v>
      </c>
      <c r="E11" s="6" t="n">
        <v>17670.5459425</v>
      </c>
      <c r="F11" s="6" t="n">
        <v>366.630358194</v>
      </c>
      <c r="G11" s="7" t="n">
        <v>3174.5664</v>
      </c>
      <c r="H11" s="6" t="n">
        <v>801.85112984</v>
      </c>
      <c r="I11" s="6" t="n">
        <v>1885.852218</v>
      </c>
      <c r="J11" s="5" t="n">
        <v>387.600344355</v>
      </c>
      <c r="K11" s="8" t="n">
        <v>3902.73353063</v>
      </c>
      <c r="L11" s="6" t="n">
        <v>2684.2271174</v>
      </c>
    </row>
    <row r="12" customFormat="false" ht="14.25" hidden="false" customHeight="true" outlineLevel="0" collapsed="false">
      <c r="B12" s="0" t="s">
        <v>30</v>
      </c>
      <c r="C12" s="5" t="n">
        <v>334.182036703</v>
      </c>
      <c r="D12" s="6" t="n">
        <v>15737.2514158</v>
      </c>
      <c r="E12" s="17" t="n">
        <v>25401.2253504</v>
      </c>
      <c r="F12" s="6" t="n">
        <v>3589.04506615</v>
      </c>
      <c r="G12" s="7" t="n">
        <v>270540.0185</v>
      </c>
      <c r="H12" s="17" t="n">
        <v>3272.7377884</v>
      </c>
      <c r="I12" s="17" t="n">
        <v>11202.7015411</v>
      </c>
      <c r="J12" s="5" t="n">
        <v>288.930712786</v>
      </c>
      <c r="K12" s="17" t="n">
        <v>6079.206964</v>
      </c>
      <c r="L12" s="17" t="n">
        <v>7754.156238</v>
      </c>
      <c r="N12" s="18" t="s">
        <v>31</v>
      </c>
      <c r="O12" s="18"/>
      <c r="P12" s="18"/>
      <c r="Q12" s="18"/>
      <c r="R12" s="18"/>
    </row>
    <row r="13" customFormat="false" ht="14.25" hidden="false" customHeight="false" outlineLevel="0" collapsed="false">
      <c r="B13" s="0" t="s">
        <v>32</v>
      </c>
      <c r="C13" s="5" t="n">
        <v>129.44089119</v>
      </c>
      <c r="D13" s="6" t="n">
        <v>7008.794426</v>
      </c>
      <c r="E13" s="17" t="n">
        <v>7738.06267</v>
      </c>
      <c r="F13" s="6" t="n">
        <v>944.1967341</v>
      </c>
      <c r="G13" s="7" t="n">
        <v>95118.2702</v>
      </c>
      <c r="H13" s="17" t="n">
        <v>974.8976278</v>
      </c>
      <c r="I13" s="17" t="n">
        <v>2473.600417</v>
      </c>
      <c r="J13" s="5" t="n">
        <v>253.264661</v>
      </c>
      <c r="K13" s="17" t="n">
        <v>4388.342218</v>
      </c>
      <c r="L13" s="17" t="n">
        <v>2261.9251316</v>
      </c>
      <c r="N13" s="18"/>
      <c r="O13" s="18"/>
      <c r="P13" s="18"/>
      <c r="Q13" s="18"/>
      <c r="R13" s="18"/>
    </row>
    <row r="14" customFormat="false" ht="14.25" hidden="false" customHeight="false" outlineLevel="0" collapsed="false">
      <c r="B14" s="0" t="s">
        <v>33</v>
      </c>
      <c r="C14" s="5" t="n">
        <v>152.06244871</v>
      </c>
      <c r="D14" s="6" t="n">
        <v>33206.0053519</v>
      </c>
      <c r="E14" s="6" t="n">
        <v>32731.5932274</v>
      </c>
      <c r="F14" s="6" t="n">
        <v>2732.45085147</v>
      </c>
      <c r="G14" s="7" t="n">
        <v>55149.4694</v>
      </c>
      <c r="H14" s="6" t="n">
        <v>3386.04037534</v>
      </c>
      <c r="I14" s="6" t="n">
        <v>8060.58253494</v>
      </c>
      <c r="J14" s="5" t="n">
        <v>188.919459202</v>
      </c>
      <c r="K14" s="8" t="n">
        <v>12645.9120174</v>
      </c>
      <c r="L14" s="6" t="n">
        <v>15111.868991</v>
      </c>
      <c r="N14" s="18"/>
      <c r="O14" s="18"/>
      <c r="P14" s="18"/>
      <c r="Q14" s="18"/>
      <c r="R14" s="18"/>
    </row>
    <row r="15" customFormat="false" ht="14.25" hidden="false" customHeight="false" outlineLevel="0" collapsed="false">
      <c r="B15" s="0" t="s">
        <v>34</v>
      </c>
      <c r="C15" s="5" t="n">
        <v>188.550904655</v>
      </c>
      <c r="D15" s="6" t="n">
        <v>12458.4721484</v>
      </c>
      <c r="E15" s="6" t="n">
        <v>22796.942835</v>
      </c>
      <c r="F15" s="6" t="n">
        <v>1371.64076996</v>
      </c>
      <c r="G15" s="7" t="n">
        <v>141628.5028</v>
      </c>
      <c r="H15" s="6" t="n">
        <v>1076.99650982</v>
      </c>
      <c r="I15" s="6" t="n">
        <v>4552.2203565</v>
      </c>
      <c r="J15" s="5" t="n">
        <v>141.062749308</v>
      </c>
      <c r="K15" s="8" t="n">
        <v>5330.84572155</v>
      </c>
      <c r="L15" s="6" t="n">
        <v>13667.0290063</v>
      </c>
      <c r="N15" s="18"/>
      <c r="O15" s="18"/>
      <c r="P15" s="18"/>
      <c r="Q15" s="18"/>
      <c r="R15" s="18"/>
    </row>
    <row r="16" customFormat="false" ht="14.25" hidden="false" customHeight="false" outlineLevel="0" collapsed="false">
      <c r="B16" s="0" t="s">
        <v>35</v>
      </c>
      <c r="C16" s="19" t="n">
        <v>524.944816712</v>
      </c>
      <c r="D16" s="6" t="n">
        <v>46051.8743665</v>
      </c>
      <c r="E16" s="19" t="n">
        <v>74722.6062308</v>
      </c>
      <c r="F16" s="6" t="n">
        <v>1429.56404107</v>
      </c>
      <c r="G16" s="7" t="n">
        <v>108211.2163</v>
      </c>
      <c r="H16" s="6" t="n">
        <v>7322.84713877</v>
      </c>
      <c r="I16" s="19" t="n">
        <v>5707.67646586</v>
      </c>
      <c r="J16" s="19" t="n">
        <v>1566.23753826</v>
      </c>
      <c r="K16" s="19" t="n">
        <v>8594.78493822</v>
      </c>
      <c r="L16" s="19" t="n">
        <v>13352.3452277</v>
      </c>
      <c r="N16" s="18"/>
      <c r="O16" s="18"/>
      <c r="P16" s="18"/>
      <c r="Q16" s="18"/>
      <c r="R16" s="18"/>
    </row>
    <row r="17" customFormat="false" ht="14.25" hidden="false" customHeight="false" outlineLevel="0" collapsed="false">
      <c r="B17" s="0" t="s">
        <v>36</v>
      </c>
      <c r="C17" s="19" t="n">
        <v>1885.65188346</v>
      </c>
      <c r="D17" s="6" t="n">
        <v>48866.3939369</v>
      </c>
      <c r="E17" s="19" t="n">
        <v>173149.118591</v>
      </c>
      <c r="F17" s="6" t="n">
        <v>4635.12910688</v>
      </c>
      <c r="G17" s="7" t="n">
        <v>151741.2796</v>
      </c>
      <c r="H17" s="6" t="n">
        <v>8111.91816326</v>
      </c>
      <c r="I17" s="19" t="n">
        <v>22690.1273017</v>
      </c>
      <c r="J17" s="19" t="n">
        <v>3353.72163572</v>
      </c>
      <c r="K17" s="19" t="n">
        <v>32220.8652814</v>
      </c>
      <c r="L17" s="19" t="n">
        <v>24929.2626444</v>
      </c>
      <c r="N17" s="18"/>
      <c r="O17" s="18"/>
      <c r="P17" s="18"/>
      <c r="Q17" s="18"/>
      <c r="R17" s="18"/>
    </row>
    <row r="18" customFormat="false" ht="14.25" hidden="false" customHeight="false" outlineLevel="0" collapsed="false">
      <c r="B18" s="0" t="s">
        <v>37</v>
      </c>
      <c r="C18" s="19" t="n">
        <v>377.975605757</v>
      </c>
      <c r="D18" s="6" t="n">
        <v>22226.4100489</v>
      </c>
      <c r="E18" s="19" t="n">
        <v>43518.6960841</v>
      </c>
      <c r="F18" s="6" t="n">
        <v>821.2989916</v>
      </c>
      <c r="G18" s="7" t="n">
        <v>693450.4299</v>
      </c>
      <c r="H18" s="6" t="n">
        <v>2181.15085432</v>
      </c>
      <c r="I18" s="19" t="n">
        <v>5208.41087493</v>
      </c>
      <c r="J18" s="19" t="n">
        <v>1537.45480137</v>
      </c>
      <c r="K18" s="19" t="n">
        <v>5180.12443672</v>
      </c>
      <c r="L18" s="19" t="n">
        <v>13627.0547673</v>
      </c>
      <c r="N18" s="18"/>
      <c r="O18" s="18"/>
      <c r="P18" s="18"/>
      <c r="Q18" s="18"/>
      <c r="R18" s="18"/>
    </row>
    <row r="19" customFormat="false" ht="14.25" hidden="false" customHeight="false" outlineLevel="0" collapsed="false">
      <c r="B19" s="0" t="s">
        <v>38</v>
      </c>
      <c r="C19" s="5" t="n">
        <v>37.583847423</v>
      </c>
      <c r="D19" s="6" t="n">
        <v>5928.22148422</v>
      </c>
      <c r="E19" s="6" t="n">
        <v>4648.22842226</v>
      </c>
      <c r="F19" s="6" t="n">
        <v>380.70506354</v>
      </c>
      <c r="G19" s="7" t="n">
        <v>37971.5488</v>
      </c>
      <c r="H19" s="6" t="n">
        <v>685.427545094</v>
      </c>
      <c r="I19" s="6" t="n">
        <v>1744.36781973</v>
      </c>
      <c r="J19" s="5" t="n">
        <v>29.645906917</v>
      </c>
      <c r="K19" s="8" t="n">
        <v>3289.47173438</v>
      </c>
      <c r="L19" s="6" t="n">
        <v>1375.84681776</v>
      </c>
      <c r="N19" s="18"/>
      <c r="O19" s="18"/>
      <c r="P19" s="18"/>
      <c r="Q19" s="18"/>
      <c r="R19" s="18"/>
    </row>
    <row r="20" customFormat="false" ht="14.25" hidden="false" customHeight="false" outlineLevel="0" collapsed="false">
      <c r="B20" s="0" t="s">
        <v>39</v>
      </c>
      <c r="C20" s="19" t="n">
        <v>50.5252819492</v>
      </c>
      <c r="D20" s="6" t="n">
        <v>2817.235963</v>
      </c>
      <c r="E20" s="19" t="n">
        <v>5318.91550672</v>
      </c>
      <c r="F20" s="6" t="n">
        <v>1269.770917</v>
      </c>
      <c r="G20" s="7" t="n">
        <v>126633.0151</v>
      </c>
      <c r="H20" s="6" t="n">
        <v>274.34796505</v>
      </c>
      <c r="I20" s="19" t="n">
        <v>2325.1120862</v>
      </c>
      <c r="J20" s="19" t="n">
        <v>21.1514086223</v>
      </c>
      <c r="K20" s="19" t="n">
        <v>805.89362856</v>
      </c>
      <c r="L20" s="19" t="n">
        <v>2033.6209469</v>
      </c>
      <c r="N20" s="18"/>
      <c r="O20" s="18"/>
      <c r="P20" s="18"/>
      <c r="Q20" s="18"/>
      <c r="R20" s="18"/>
    </row>
    <row r="21" customFormat="false" ht="14.25" hidden="false" customHeight="false" outlineLevel="0" collapsed="false">
      <c r="B21" s="0" t="s">
        <v>40</v>
      </c>
      <c r="C21" s="5" t="n">
        <v>0</v>
      </c>
      <c r="D21" s="6" t="n">
        <v>0.504753356</v>
      </c>
      <c r="E21" s="6" t="n">
        <v>0.6544684</v>
      </c>
      <c r="F21" s="6" t="n">
        <v>0.1660318</v>
      </c>
      <c r="G21" s="7" t="n">
        <v>143435.4714</v>
      </c>
      <c r="H21" s="6" t="n">
        <v>0.093084798</v>
      </c>
      <c r="I21" s="6" t="n">
        <v>2.46384498</v>
      </c>
      <c r="J21" s="5" t="n">
        <v>0</v>
      </c>
      <c r="K21" s="8" t="n">
        <v>0.1342296176</v>
      </c>
      <c r="L21" s="6" t="n">
        <v>1.27435213</v>
      </c>
      <c r="N21" s="18"/>
      <c r="O21" s="18"/>
      <c r="P21" s="18"/>
      <c r="Q21" s="18"/>
      <c r="R21" s="18"/>
    </row>
    <row r="22" customFormat="false" ht="14.25" hidden="false" customHeight="false" outlineLevel="0" collapsed="false">
      <c r="B22" s="0" t="s">
        <v>41</v>
      </c>
      <c r="C22" s="5" t="n">
        <v>0</v>
      </c>
      <c r="D22" s="6" t="n">
        <v>0</v>
      </c>
      <c r="E22" s="6" t="n">
        <v>0</v>
      </c>
      <c r="F22" s="6" t="n">
        <v>0</v>
      </c>
      <c r="G22" s="7" t="n">
        <v>0</v>
      </c>
      <c r="H22" s="6" t="n">
        <v>0</v>
      </c>
      <c r="I22" s="6" t="n">
        <v>0</v>
      </c>
      <c r="J22" s="5" t="n">
        <v>0</v>
      </c>
      <c r="K22" s="8" t="n">
        <v>0</v>
      </c>
      <c r="L22" s="6" t="n">
        <v>0</v>
      </c>
      <c r="N22" s="18"/>
      <c r="O22" s="18"/>
      <c r="P22" s="18"/>
      <c r="Q22" s="18"/>
      <c r="R22" s="18"/>
    </row>
    <row r="23" customFormat="false" ht="14.25" hidden="false" customHeight="false" outlineLevel="0" collapsed="false">
      <c r="B23" s="0" t="s">
        <v>42</v>
      </c>
      <c r="C23" s="20" t="n">
        <f aca="false">SUM(C4:C22)</f>
        <v>5141.6355669338</v>
      </c>
      <c r="D23" s="20" t="n">
        <f aca="false">SUM(D4:D22)</f>
        <v>296465.441017726</v>
      </c>
      <c r="E23" s="20" t="n">
        <f aca="false">SUM(E4:E22)</f>
        <v>586747.23266299</v>
      </c>
      <c r="F23" s="20" t="n">
        <f aca="false">SUM(F4:F22)</f>
        <v>25944.598064947</v>
      </c>
      <c r="G23" s="20" t="n">
        <f aca="false">SUM(G4:G22)</f>
        <v>2189719.0432</v>
      </c>
      <c r="H23" s="20" t="n">
        <f aca="false">SUM(H4:H22)</f>
        <v>40345.502876658</v>
      </c>
      <c r="I23" s="20" t="n">
        <f aca="false">SUM(I4:I22)</f>
        <v>94074.15135764</v>
      </c>
      <c r="J23" s="20" t="n">
        <f aca="false">SUM(J4:J22)</f>
        <v>10416.0787773873</v>
      </c>
      <c r="K23" s="20" t="n">
        <f aca="false">SUM(K4:K22)</f>
        <v>106648.026827036</v>
      </c>
      <c r="L23" s="20" t="n">
        <f aca="false">SUM(L4:L22)</f>
        <v>141087.27139472</v>
      </c>
      <c r="N23" s="18"/>
      <c r="O23" s="18"/>
      <c r="P23" s="18"/>
      <c r="Q23" s="18"/>
      <c r="R23" s="18"/>
    </row>
    <row r="24" customFormat="false" ht="14.25" hidden="false" customHeight="false" outlineLevel="0" collapsed="false">
      <c r="C24" s="21"/>
      <c r="D24" s="21"/>
      <c r="E24" s="21"/>
      <c r="F24" s="21"/>
      <c r="G24" s="21"/>
      <c r="H24" s="21"/>
      <c r="I24" s="21"/>
      <c r="J24" s="21"/>
      <c r="K24" s="21"/>
      <c r="L24" s="21"/>
      <c r="N24" s="18"/>
      <c r="O24" s="18"/>
      <c r="P24" s="18"/>
      <c r="Q24" s="18"/>
      <c r="R24" s="18"/>
    </row>
    <row r="25" customFormat="false" ht="15" hidden="false" customHeight="false" outlineLevel="0" collapsed="false">
      <c r="A25" s="4" t="s">
        <v>43</v>
      </c>
      <c r="B25" s="0" t="s">
        <v>42</v>
      </c>
      <c r="C25" s="5" t="n">
        <v>58.19319239864</v>
      </c>
      <c r="D25" s="22" t="s">
        <v>44</v>
      </c>
      <c r="E25" s="6" t="n">
        <v>102.5981</v>
      </c>
      <c r="F25" s="6" t="n">
        <v>429.2235</v>
      </c>
      <c r="G25" s="22" t="s">
        <v>44</v>
      </c>
      <c r="H25" s="22" t="s">
        <v>44</v>
      </c>
      <c r="I25" s="6" t="n">
        <v>9611.4027</v>
      </c>
      <c r="J25" s="5" t="n">
        <v>155.957753832</v>
      </c>
      <c r="K25" s="8" t="n">
        <v>13853.53332678</v>
      </c>
      <c r="L25" s="6" t="n">
        <v>16.9613267</v>
      </c>
      <c r="N25" s="18"/>
      <c r="O25" s="18"/>
      <c r="P25" s="18"/>
      <c r="Q25" s="18"/>
      <c r="R25" s="18"/>
    </row>
    <row r="26" customFormat="false" ht="14.25" hidden="false" customHeight="false" outlineLevel="0" collapsed="false">
      <c r="N26" s="18"/>
      <c r="O26" s="18"/>
      <c r="P26" s="18"/>
      <c r="Q26" s="18"/>
      <c r="R26" s="18"/>
    </row>
    <row r="27" customFormat="false" ht="15" hidden="false" customHeight="false" outlineLevel="0" collapsed="false">
      <c r="A27" s="4" t="s">
        <v>45</v>
      </c>
      <c r="B27" s="0" t="s">
        <v>42</v>
      </c>
      <c r="C27" s="23" t="n">
        <v>3324.176</v>
      </c>
      <c r="D27" s="6" t="n">
        <v>22027.82617824</v>
      </c>
      <c r="E27" s="6" t="n">
        <v>543723.310144</v>
      </c>
      <c r="F27" s="6" t="n">
        <v>10677.328927</v>
      </c>
      <c r="G27" s="22" t="s">
        <v>44</v>
      </c>
      <c r="H27" s="22" t="s">
        <v>44</v>
      </c>
      <c r="I27" s="6" t="n">
        <v>24663.84811438</v>
      </c>
      <c r="J27" s="23" t="n">
        <v>25010.007</v>
      </c>
      <c r="K27" s="6" t="n">
        <v>4824.63803267</v>
      </c>
      <c r="L27" s="6" t="n">
        <v>48738.01705879</v>
      </c>
    </row>
    <row r="28" customFormat="false" ht="14.25" hidden="false" customHeight="false" outlineLevel="0" collapsed="false">
      <c r="C28" s="21"/>
      <c r="D28" s="21"/>
      <c r="E28" s="21"/>
      <c r="F28" s="21"/>
      <c r="G28" s="21"/>
      <c r="H28" s="21"/>
      <c r="I28" s="21"/>
      <c r="J28" s="21"/>
      <c r="K28" s="21"/>
      <c r="L28" s="21"/>
    </row>
  </sheetData>
  <mergeCells count="2">
    <mergeCell ref="A1:E1"/>
    <mergeCell ref="N12:R26"/>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S24" activeCellId="0" sqref="S24"/>
    </sheetView>
  </sheetViews>
  <sheetFormatPr defaultColWidth="8.96484375" defaultRowHeight="14.25" zeroHeight="false" outlineLevelRow="0" outlineLevelCol="0"/>
  <cols>
    <col collapsed="false" customWidth="true" hidden="false" outlineLevel="0" max="1" min="1" style="0" width="20.61"/>
    <col collapsed="false" customWidth="true" hidden="false" outlineLevel="0" max="2" min="2" style="0" width="15.61"/>
    <col collapsed="false" customWidth="true" hidden="false" outlineLevel="0" max="12" min="3" style="0" width="8.61"/>
    <col collapsed="false" customWidth="true" hidden="false" outlineLevel="0" max="13" min="13" style="0" width="4.61"/>
  </cols>
  <sheetData>
    <row r="1" customFormat="false" ht="21.75" hidden="false" customHeight="true" outlineLevel="0" collapsed="false">
      <c r="A1" s="1" t="s">
        <v>46</v>
      </c>
      <c r="B1" s="1"/>
      <c r="C1" s="1"/>
      <c r="D1" s="1"/>
      <c r="E1" s="1"/>
    </row>
    <row r="2" customFormat="false" ht="15" hidden="false" customHeight="false" outlineLevel="0" collapsed="false">
      <c r="B2" s="3"/>
      <c r="C2" s="3" t="s">
        <v>1</v>
      </c>
      <c r="D2" s="3" t="s">
        <v>2</v>
      </c>
      <c r="E2" s="3" t="s">
        <v>3</v>
      </c>
      <c r="F2" s="3" t="s">
        <v>4</v>
      </c>
      <c r="G2" s="3" t="s">
        <v>5</v>
      </c>
      <c r="H2" s="3" t="s">
        <v>6</v>
      </c>
      <c r="I2" s="3" t="s">
        <v>7</v>
      </c>
      <c r="J2" s="3" t="s">
        <v>8</v>
      </c>
      <c r="K2" s="3" t="s">
        <v>9</v>
      </c>
      <c r="L2" s="3" t="s">
        <v>10</v>
      </c>
    </row>
    <row r="3" customFormat="false" ht="15" hidden="false" customHeight="false" outlineLevel="0" collapsed="false">
      <c r="A3" s="4" t="s">
        <v>14</v>
      </c>
      <c r="B3" s="0" t="s">
        <v>15</v>
      </c>
      <c r="C3" s="24" t="n">
        <v>2006</v>
      </c>
      <c r="D3" s="25" t="n">
        <v>2000</v>
      </c>
      <c r="E3" s="25" t="n">
        <v>2000</v>
      </c>
      <c r="F3" s="25" t="n">
        <v>2000</v>
      </c>
      <c r="G3" s="26" t="n">
        <v>2000</v>
      </c>
      <c r="H3" s="25" t="n">
        <v>2000</v>
      </c>
      <c r="I3" s="25" t="n">
        <v>2000</v>
      </c>
      <c r="J3" s="24" t="n">
        <v>2006</v>
      </c>
      <c r="K3" s="15" t="n">
        <v>2006</v>
      </c>
      <c r="L3" s="25" t="n">
        <v>2000</v>
      </c>
    </row>
    <row r="4" customFormat="false" ht="14.25" hidden="false" customHeight="false" outlineLevel="0" collapsed="false">
      <c r="B4" s="0" t="s">
        <v>17</v>
      </c>
      <c r="C4" s="24" t="n">
        <v>2006</v>
      </c>
      <c r="D4" s="25" t="n">
        <v>2000</v>
      </c>
      <c r="E4" s="25" t="n">
        <v>2000</v>
      </c>
      <c r="F4" s="25" t="n">
        <v>2000</v>
      </c>
      <c r="G4" s="26" t="n">
        <v>2000</v>
      </c>
      <c r="H4" s="25" t="n">
        <v>2000</v>
      </c>
      <c r="I4" s="25" t="n">
        <v>2000</v>
      </c>
      <c r="J4" s="24" t="n">
        <v>2006</v>
      </c>
      <c r="K4" s="15" t="n">
        <v>2006</v>
      </c>
      <c r="L4" s="25" t="n">
        <v>2000</v>
      </c>
    </row>
    <row r="5" customFormat="false" ht="14.25" hidden="false" customHeight="false" outlineLevel="0" collapsed="false">
      <c r="B5" s="0" t="s">
        <v>19</v>
      </c>
      <c r="C5" s="24" t="n">
        <v>2006</v>
      </c>
      <c r="D5" s="25" t="n">
        <v>2000</v>
      </c>
      <c r="E5" s="25" t="n">
        <v>2000</v>
      </c>
      <c r="F5" s="25" t="n">
        <v>2000</v>
      </c>
      <c r="G5" s="26" t="n">
        <v>2000</v>
      </c>
      <c r="H5" s="25" t="n">
        <v>2000</v>
      </c>
      <c r="I5" s="25" t="n">
        <v>2000</v>
      </c>
      <c r="J5" s="24" t="n">
        <v>2006</v>
      </c>
      <c r="K5" s="15" t="n">
        <v>2006</v>
      </c>
      <c r="L5" s="25" t="n">
        <v>2000</v>
      </c>
      <c r="N5" s="9"/>
      <c r="O5" s="10" t="s">
        <v>16</v>
      </c>
      <c r="P5" s="10"/>
      <c r="Q5" s="10"/>
      <c r="R5" s="10"/>
      <c r="S5" s="10"/>
      <c r="T5" s="10"/>
    </row>
    <row r="6" customFormat="false" ht="14.25" hidden="false" customHeight="false" outlineLevel="0" collapsed="false">
      <c r="B6" s="0" t="s">
        <v>21</v>
      </c>
      <c r="C6" s="24" t="n">
        <v>2006</v>
      </c>
      <c r="D6" s="25" t="n">
        <v>2000</v>
      </c>
      <c r="E6" s="25" t="n">
        <v>2000</v>
      </c>
      <c r="F6" s="25" t="n">
        <v>2000</v>
      </c>
      <c r="G6" s="26" t="n">
        <v>2000</v>
      </c>
      <c r="H6" s="25" t="n">
        <v>2000</v>
      </c>
      <c r="I6" s="25" t="n">
        <v>2000</v>
      </c>
      <c r="J6" s="24" t="n">
        <v>2006</v>
      </c>
      <c r="K6" s="15" t="n">
        <v>2006</v>
      </c>
      <c r="L6" s="25" t="n">
        <v>2000</v>
      </c>
      <c r="N6" s="11"/>
      <c r="O6" s="10" t="s">
        <v>18</v>
      </c>
      <c r="P6" s="10"/>
      <c r="Q6" s="10"/>
      <c r="R6" s="10"/>
      <c r="S6" s="10"/>
      <c r="T6" s="10"/>
    </row>
    <row r="7" customFormat="false" ht="14.25" hidden="false" customHeight="false" outlineLevel="0" collapsed="false">
      <c r="B7" s="0" t="s">
        <v>23</v>
      </c>
      <c r="C7" s="24" t="n">
        <v>2006</v>
      </c>
      <c r="D7" s="25" t="n">
        <v>2000</v>
      </c>
      <c r="E7" s="25" t="n">
        <v>2000</v>
      </c>
      <c r="F7" s="25" t="n">
        <v>2000</v>
      </c>
      <c r="G7" s="26" t="n">
        <v>2000</v>
      </c>
      <c r="H7" s="25" t="n">
        <v>2000</v>
      </c>
      <c r="I7" s="25" t="n">
        <v>2000</v>
      </c>
      <c r="J7" s="24" t="n">
        <v>2006</v>
      </c>
      <c r="K7" s="15" t="n">
        <v>2006</v>
      </c>
      <c r="L7" s="25" t="n">
        <v>2000</v>
      </c>
      <c r="N7" s="12"/>
      <c r="O7" s="10" t="s">
        <v>20</v>
      </c>
      <c r="P7" s="10"/>
      <c r="Q7" s="10"/>
      <c r="R7" s="10"/>
      <c r="S7" s="10"/>
      <c r="T7" s="10"/>
    </row>
    <row r="8" customFormat="false" ht="14.25" hidden="false" customHeight="false" outlineLevel="0" collapsed="false">
      <c r="B8" s="0" t="s">
        <v>25</v>
      </c>
      <c r="C8" s="24" t="n">
        <v>2006</v>
      </c>
      <c r="D8" s="25" t="n">
        <v>2000</v>
      </c>
      <c r="E8" s="25" t="n">
        <v>2000</v>
      </c>
      <c r="F8" s="25" t="n">
        <v>2000</v>
      </c>
      <c r="G8" s="26" t="n">
        <v>2000</v>
      </c>
      <c r="H8" s="25" t="n">
        <v>2000</v>
      </c>
      <c r="I8" s="25" t="n">
        <v>2000</v>
      </c>
      <c r="J8" s="24" t="n">
        <v>2006</v>
      </c>
      <c r="K8" s="15" t="n">
        <v>2006</v>
      </c>
      <c r="L8" s="25" t="n">
        <v>2000</v>
      </c>
      <c r="N8" s="13"/>
      <c r="O8" s="10" t="s">
        <v>22</v>
      </c>
      <c r="P8" s="10"/>
      <c r="Q8" s="10"/>
      <c r="R8" s="10"/>
      <c r="S8" s="10"/>
      <c r="T8" s="10"/>
    </row>
    <row r="9" customFormat="false" ht="14.25" hidden="false" customHeight="false" outlineLevel="0" collapsed="false">
      <c r="B9" s="0" t="s">
        <v>27</v>
      </c>
      <c r="C9" s="24" t="n">
        <v>2006</v>
      </c>
      <c r="D9" s="25" t="n">
        <v>2000</v>
      </c>
      <c r="E9" s="25" t="n">
        <v>2000</v>
      </c>
      <c r="F9" s="25" t="n">
        <v>2000</v>
      </c>
      <c r="G9" s="26" t="n">
        <v>2000</v>
      </c>
      <c r="H9" s="25" t="n">
        <v>2000</v>
      </c>
      <c r="I9" s="25" t="n">
        <v>2000</v>
      </c>
      <c r="J9" s="24" t="n">
        <v>2006</v>
      </c>
      <c r="K9" s="15" t="n">
        <v>2006</v>
      </c>
      <c r="L9" s="25" t="n">
        <v>2000</v>
      </c>
      <c r="N9" s="14"/>
      <c r="O9" s="10" t="s">
        <v>24</v>
      </c>
      <c r="P9" s="10"/>
      <c r="Q9" s="10"/>
      <c r="R9" s="10"/>
      <c r="S9" s="10"/>
      <c r="T9" s="10"/>
    </row>
    <row r="10" customFormat="false" ht="14.25" hidden="false" customHeight="false" outlineLevel="0" collapsed="false">
      <c r="B10" s="0" t="s">
        <v>29</v>
      </c>
      <c r="C10" s="24" t="n">
        <v>2006</v>
      </c>
      <c r="D10" s="25" t="n">
        <v>2000</v>
      </c>
      <c r="E10" s="25" t="n">
        <v>2000</v>
      </c>
      <c r="F10" s="25" t="n">
        <v>2000</v>
      </c>
      <c r="G10" s="26" t="n">
        <v>2000</v>
      </c>
      <c r="H10" s="25" t="n">
        <v>2000</v>
      </c>
      <c r="I10" s="25" t="n">
        <v>2000</v>
      </c>
      <c r="J10" s="24" t="n">
        <v>2006</v>
      </c>
      <c r="K10" s="15" t="n">
        <v>2006</v>
      </c>
      <c r="L10" s="25" t="n">
        <v>2000</v>
      </c>
      <c r="N10" s="15"/>
      <c r="O10" s="10" t="s">
        <v>26</v>
      </c>
      <c r="P10" s="10"/>
      <c r="Q10" s="10"/>
      <c r="R10" s="10"/>
      <c r="S10" s="10"/>
      <c r="T10" s="10"/>
    </row>
    <row r="11" customFormat="false" ht="14.25" hidden="false" customHeight="false" outlineLevel="0" collapsed="false">
      <c r="B11" s="0" t="s">
        <v>30</v>
      </c>
      <c r="C11" s="24" t="n">
        <v>2006</v>
      </c>
      <c r="D11" s="25" t="n">
        <v>2000</v>
      </c>
      <c r="E11" s="27" t="n">
        <v>2005</v>
      </c>
      <c r="F11" s="25" t="n">
        <v>2000</v>
      </c>
      <c r="G11" s="26" t="n">
        <v>2000</v>
      </c>
      <c r="H11" s="27" t="n">
        <v>2005</v>
      </c>
      <c r="I11" s="27" t="n">
        <v>2005</v>
      </c>
      <c r="J11" s="24" t="n">
        <v>2006</v>
      </c>
      <c r="K11" s="27" t="n">
        <v>2005</v>
      </c>
      <c r="L11" s="27" t="n">
        <v>2005</v>
      </c>
      <c r="N11" s="16"/>
      <c r="O11" s="10" t="s">
        <v>28</v>
      </c>
      <c r="P11" s="10"/>
      <c r="Q11" s="10"/>
      <c r="R11" s="10"/>
      <c r="S11" s="10"/>
      <c r="T11" s="10"/>
    </row>
    <row r="12" customFormat="false" ht="14.25" hidden="false" customHeight="false" outlineLevel="0" collapsed="false">
      <c r="B12" s="0" t="s">
        <v>32</v>
      </c>
      <c r="C12" s="24" t="n">
        <v>2006</v>
      </c>
      <c r="D12" s="25" t="n">
        <v>2000</v>
      </c>
      <c r="E12" s="27" t="n">
        <v>2005</v>
      </c>
      <c r="F12" s="25" t="n">
        <v>2000</v>
      </c>
      <c r="G12" s="26" t="n">
        <v>2000</v>
      </c>
      <c r="H12" s="27" t="n">
        <v>2005</v>
      </c>
      <c r="I12" s="27" t="n">
        <v>2005</v>
      </c>
      <c r="J12" s="24" t="n">
        <v>2006</v>
      </c>
      <c r="K12" s="27" t="n">
        <v>2005</v>
      </c>
      <c r="L12" s="27" t="n">
        <v>2005</v>
      </c>
    </row>
    <row r="13" customFormat="false" ht="14.25" hidden="false" customHeight="true" outlineLevel="0" collapsed="false">
      <c r="B13" s="0" t="s">
        <v>33</v>
      </c>
      <c r="C13" s="24" t="n">
        <v>2006</v>
      </c>
      <c r="D13" s="25" t="n">
        <v>2000</v>
      </c>
      <c r="E13" s="25" t="n">
        <v>2000</v>
      </c>
      <c r="F13" s="25" t="n">
        <v>2000</v>
      </c>
      <c r="G13" s="26" t="n">
        <v>2000</v>
      </c>
      <c r="H13" s="25" t="n">
        <v>2000</v>
      </c>
      <c r="I13" s="25" t="n">
        <v>2000</v>
      </c>
      <c r="J13" s="24" t="n">
        <v>2006</v>
      </c>
      <c r="K13" s="15" t="n">
        <v>2006</v>
      </c>
      <c r="L13" s="25" t="n">
        <v>2000</v>
      </c>
      <c r="N13" s="18" t="s">
        <v>31</v>
      </c>
      <c r="O13" s="18"/>
      <c r="P13" s="18"/>
      <c r="Q13" s="18"/>
      <c r="R13" s="18"/>
    </row>
    <row r="14" customFormat="false" ht="14.25" hidden="false" customHeight="false" outlineLevel="0" collapsed="false">
      <c r="B14" s="0" t="s">
        <v>34</v>
      </c>
      <c r="C14" s="24" t="n">
        <v>2006</v>
      </c>
      <c r="D14" s="25" t="n">
        <v>2000</v>
      </c>
      <c r="E14" s="25" t="n">
        <v>2000</v>
      </c>
      <c r="F14" s="25" t="n">
        <v>2000</v>
      </c>
      <c r="G14" s="26" t="n">
        <v>2000</v>
      </c>
      <c r="H14" s="25" t="n">
        <v>2000</v>
      </c>
      <c r="I14" s="25" t="n">
        <v>2000</v>
      </c>
      <c r="J14" s="24" t="n">
        <v>2006</v>
      </c>
      <c r="K14" s="15" t="n">
        <v>2006</v>
      </c>
      <c r="L14" s="25" t="n">
        <v>2000</v>
      </c>
      <c r="N14" s="18"/>
      <c r="O14" s="18"/>
      <c r="P14" s="18"/>
      <c r="Q14" s="18"/>
      <c r="R14" s="18"/>
    </row>
    <row r="15" customFormat="false" ht="14.25" hidden="false" customHeight="false" outlineLevel="0" collapsed="false">
      <c r="B15" s="0" t="s">
        <v>35</v>
      </c>
      <c r="C15" s="28" t="n">
        <v>2006</v>
      </c>
      <c r="D15" s="25" t="n">
        <v>2000</v>
      </c>
      <c r="E15" s="28" t="n">
        <v>2006</v>
      </c>
      <c r="F15" s="25" t="n">
        <v>2000</v>
      </c>
      <c r="G15" s="26" t="n">
        <v>2000</v>
      </c>
      <c r="H15" s="25" t="n">
        <v>2000</v>
      </c>
      <c r="I15" s="28" t="n">
        <v>2006</v>
      </c>
      <c r="J15" s="28" t="n">
        <v>2006</v>
      </c>
      <c r="K15" s="28" t="n">
        <v>2006</v>
      </c>
      <c r="L15" s="28" t="n">
        <v>2006</v>
      </c>
      <c r="N15" s="18"/>
      <c r="O15" s="18"/>
      <c r="P15" s="18"/>
      <c r="Q15" s="18"/>
      <c r="R15" s="18"/>
    </row>
    <row r="16" customFormat="false" ht="14.25" hidden="false" customHeight="false" outlineLevel="0" collapsed="false">
      <c r="B16" s="0" t="s">
        <v>36</v>
      </c>
      <c r="C16" s="28" t="n">
        <v>2006</v>
      </c>
      <c r="D16" s="25" t="n">
        <v>2000</v>
      </c>
      <c r="E16" s="28" t="n">
        <v>2006</v>
      </c>
      <c r="F16" s="25" t="n">
        <v>2000</v>
      </c>
      <c r="G16" s="26" t="n">
        <v>2000</v>
      </c>
      <c r="H16" s="25" t="n">
        <v>2000</v>
      </c>
      <c r="I16" s="28" t="n">
        <v>2006</v>
      </c>
      <c r="J16" s="28" t="n">
        <v>2006</v>
      </c>
      <c r="K16" s="28" t="n">
        <v>2006</v>
      </c>
      <c r="L16" s="28" t="n">
        <v>2006</v>
      </c>
      <c r="N16" s="18"/>
      <c r="O16" s="18"/>
      <c r="P16" s="18"/>
      <c r="Q16" s="18"/>
      <c r="R16" s="18"/>
    </row>
    <row r="17" customFormat="false" ht="14.25" hidden="false" customHeight="false" outlineLevel="0" collapsed="false">
      <c r="B17" s="0" t="s">
        <v>37</v>
      </c>
      <c r="C17" s="28" t="n">
        <v>2006</v>
      </c>
      <c r="D17" s="25" t="n">
        <v>2000</v>
      </c>
      <c r="E17" s="28" t="n">
        <v>2006</v>
      </c>
      <c r="F17" s="25" t="n">
        <v>2000</v>
      </c>
      <c r="G17" s="26" t="n">
        <v>2000</v>
      </c>
      <c r="H17" s="25" t="n">
        <v>2000</v>
      </c>
      <c r="I17" s="28" t="n">
        <v>2006</v>
      </c>
      <c r="J17" s="28" t="n">
        <v>2006</v>
      </c>
      <c r="K17" s="28" t="n">
        <v>2006</v>
      </c>
      <c r="L17" s="28" t="n">
        <v>2006</v>
      </c>
      <c r="N17" s="18"/>
      <c r="O17" s="18"/>
      <c r="P17" s="18"/>
      <c r="Q17" s="18"/>
      <c r="R17" s="18"/>
    </row>
    <row r="18" customFormat="false" ht="14.25" hidden="false" customHeight="false" outlineLevel="0" collapsed="false">
      <c r="B18" s="0" t="s">
        <v>38</v>
      </c>
      <c r="C18" s="24" t="n">
        <v>2006</v>
      </c>
      <c r="D18" s="25" t="n">
        <v>2000</v>
      </c>
      <c r="E18" s="25" t="n">
        <v>2000</v>
      </c>
      <c r="F18" s="25" t="n">
        <v>2000</v>
      </c>
      <c r="G18" s="26" t="n">
        <v>2000</v>
      </c>
      <c r="H18" s="25" t="n">
        <v>2000</v>
      </c>
      <c r="I18" s="25" t="n">
        <v>2000</v>
      </c>
      <c r="J18" s="24" t="n">
        <v>2006</v>
      </c>
      <c r="K18" s="15" t="n">
        <v>2006</v>
      </c>
      <c r="L18" s="25" t="n">
        <v>2000</v>
      </c>
      <c r="N18" s="18"/>
      <c r="O18" s="18"/>
      <c r="P18" s="18"/>
      <c r="Q18" s="18"/>
      <c r="R18" s="18"/>
    </row>
    <row r="19" customFormat="false" ht="14.25" hidden="false" customHeight="false" outlineLevel="0" collapsed="false">
      <c r="B19" s="0" t="s">
        <v>39</v>
      </c>
      <c r="C19" s="28" t="n">
        <v>2006</v>
      </c>
      <c r="D19" s="25" t="n">
        <v>2000</v>
      </c>
      <c r="E19" s="28" t="n">
        <v>2006</v>
      </c>
      <c r="F19" s="25" t="n">
        <v>2000</v>
      </c>
      <c r="G19" s="26" t="n">
        <v>2000</v>
      </c>
      <c r="H19" s="25" t="n">
        <v>2000</v>
      </c>
      <c r="I19" s="28" t="n">
        <v>2006</v>
      </c>
      <c r="J19" s="28" t="n">
        <v>2006</v>
      </c>
      <c r="K19" s="28" t="n">
        <v>2006</v>
      </c>
      <c r="L19" s="28" t="n">
        <v>2006</v>
      </c>
      <c r="N19" s="18"/>
      <c r="O19" s="18"/>
      <c r="P19" s="18"/>
      <c r="Q19" s="18"/>
      <c r="R19" s="18"/>
    </row>
    <row r="20" customFormat="false" ht="14.25" hidden="false" customHeight="false" outlineLevel="0" collapsed="false">
      <c r="B20" s="0" t="s">
        <v>40</v>
      </c>
      <c r="C20" s="24" t="n">
        <v>2006</v>
      </c>
      <c r="D20" s="25" t="n">
        <v>2000</v>
      </c>
      <c r="E20" s="25" t="n">
        <v>2000</v>
      </c>
      <c r="F20" s="25" t="n">
        <v>2000</v>
      </c>
      <c r="G20" s="26" t="n">
        <v>2000</v>
      </c>
      <c r="H20" s="25" t="n">
        <v>2000</v>
      </c>
      <c r="I20" s="25" t="n">
        <v>2000</v>
      </c>
      <c r="J20" s="24" t="n">
        <v>2006</v>
      </c>
      <c r="K20" s="15" t="n">
        <v>2006</v>
      </c>
      <c r="L20" s="25" t="n">
        <v>2000</v>
      </c>
      <c r="N20" s="18"/>
      <c r="O20" s="18"/>
      <c r="P20" s="18"/>
      <c r="Q20" s="18"/>
      <c r="R20" s="18"/>
    </row>
    <row r="21" customFormat="false" ht="14.25" hidden="false" customHeight="false" outlineLevel="0" collapsed="false">
      <c r="B21" s="0" t="s">
        <v>41</v>
      </c>
      <c r="C21" s="24" t="n">
        <v>2006</v>
      </c>
      <c r="D21" s="25" t="n">
        <v>2000</v>
      </c>
      <c r="E21" s="25" t="n">
        <v>2000</v>
      </c>
      <c r="F21" s="25" t="n">
        <v>2000</v>
      </c>
      <c r="G21" s="26" t="n">
        <v>2000</v>
      </c>
      <c r="H21" s="25" t="n">
        <v>2000</v>
      </c>
      <c r="I21" s="25" t="n">
        <v>2000</v>
      </c>
      <c r="J21" s="24" t="n">
        <v>2006</v>
      </c>
      <c r="K21" s="15" t="n">
        <v>2006</v>
      </c>
      <c r="L21" s="25" t="n">
        <v>2000</v>
      </c>
      <c r="N21" s="18"/>
      <c r="O21" s="18"/>
      <c r="P21" s="18"/>
      <c r="Q21" s="18"/>
      <c r="R21" s="18"/>
    </row>
    <row r="22" customFormat="false" ht="14.25" hidden="false" customHeight="false" outlineLevel="0" collapsed="false">
      <c r="C22" s="29"/>
      <c r="D22" s="29"/>
      <c r="E22" s="29"/>
      <c r="F22" s="29"/>
      <c r="G22" s="29"/>
      <c r="H22" s="29"/>
      <c r="I22" s="29"/>
      <c r="J22" s="29"/>
      <c r="K22" s="29"/>
      <c r="L22" s="29"/>
      <c r="N22" s="18"/>
      <c r="O22" s="18"/>
      <c r="P22" s="18"/>
      <c r="Q22" s="18"/>
      <c r="R22" s="18"/>
    </row>
    <row r="23" customFormat="false" ht="14.25" hidden="false" customHeight="false" outlineLevel="0" collapsed="false">
      <c r="C23" s="21"/>
      <c r="D23" s="21"/>
      <c r="E23" s="21"/>
      <c r="F23" s="21"/>
      <c r="G23" s="21"/>
      <c r="H23" s="21"/>
      <c r="I23" s="21"/>
      <c r="J23" s="21"/>
      <c r="K23" s="21"/>
      <c r="L23" s="21"/>
      <c r="N23" s="18"/>
      <c r="O23" s="18"/>
      <c r="P23" s="18"/>
      <c r="Q23" s="18"/>
      <c r="R23" s="18"/>
    </row>
    <row r="24" customFormat="false" ht="15" hidden="false" customHeight="false" outlineLevel="0" collapsed="false">
      <c r="A24" s="4" t="s">
        <v>43</v>
      </c>
      <c r="B24" s="0" t="s">
        <v>42</v>
      </c>
      <c r="C24" s="24" t="n">
        <v>2006</v>
      </c>
      <c r="D24" s="30" t="s">
        <v>44</v>
      </c>
      <c r="E24" s="25" t="n">
        <v>2000</v>
      </c>
      <c r="F24" s="25" t="n">
        <v>2000</v>
      </c>
      <c r="G24" s="22" t="s">
        <v>44</v>
      </c>
      <c r="H24" s="22" t="s">
        <v>44</v>
      </c>
      <c r="I24" s="25" t="n">
        <v>2000</v>
      </c>
      <c r="J24" s="24" t="n">
        <v>2006</v>
      </c>
      <c r="K24" s="15" t="n">
        <v>2006</v>
      </c>
      <c r="L24" s="25" t="n">
        <v>2000</v>
      </c>
      <c r="N24" s="18"/>
      <c r="O24" s="18"/>
      <c r="P24" s="18"/>
      <c r="Q24" s="18"/>
      <c r="R24" s="18"/>
    </row>
    <row r="25" customFormat="false" ht="14.25" hidden="false" customHeight="false" outlineLevel="0" collapsed="false">
      <c r="N25" s="18"/>
      <c r="O25" s="18"/>
      <c r="P25" s="18"/>
      <c r="Q25" s="18"/>
      <c r="R25" s="18"/>
    </row>
    <row r="26" customFormat="false" ht="15" hidden="false" customHeight="false" outlineLevel="0" collapsed="false">
      <c r="A26" s="4" t="s">
        <v>45</v>
      </c>
      <c r="B26" s="0" t="s">
        <v>42</v>
      </c>
      <c r="C26" s="16" t="n">
        <v>1996</v>
      </c>
      <c r="D26" s="31" t="s">
        <v>47</v>
      </c>
      <c r="E26" s="31" t="s">
        <v>47</v>
      </c>
      <c r="F26" s="31" t="s">
        <v>47</v>
      </c>
      <c r="G26" s="22" t="s">
        <v>44</v>
      </c>
      <c r="H26" s="22" t="s">
        <v>44</v>
      </c>
      <c r="I26" s="31" t="s">
        <v>47</v>
      </c>
      <c r="J26" s="16" t="n">
        <v>1996</v>
      </c>
      <c r="K26" s="31" t="s">
        <v>47</v>
      </c>
      <c r="L26" s="31" t="s">
        <v>47</v>
      </c>
      <c r="N26" s="18"/>
      <c r="O26" s="18"/>
      <c r="P26" s="18"/>
      <c r="Q26" s="18"/>
      <c r="R26" s="18"/>
    </row>
    <row r="27" customFormat="false" ht="14.25" hidden="false" customHeight="false" outlineLevel="0" collapsed="false">
      <c r="C27" s="21"/>
      <c r="D27" s="21"/>
      <c r="E27" s="21"/>
      <c r="F27" s="21"/>
      <c r="G27" s="21"/>
      <c r="H27" s="21"/>
      <c r="I27" s="21"/>
      <c r="J27" s="21"/>
      <c r="K27" s="21"/>
      <c r="L27" s="21"/>
      <c r="N27" s="18"/>
      <c r="O27" s="18"/>
      <c r="P27" s="18"/>
      <c r="Q27" s="18"/>
      <c r="R27" s="18"/>
    </row>
  </sheetData>
  <mergeCells count="2">
    <mergeCell ref="A1:E1"/>
    <mergeCell ref="N13:R27"/>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21:31:56Z</dcterms:created>
  <dc:creator>Qiang Zhang</dc:creator>
  <dc:description/>
  <dc:language>en-US</dc:language>
  <cp:lastModifiedBy>streets</cp:lastModifiedBy>
  <cp:lastPrinted>2008-02-29T15:54:14Z</cp:lastPrinted>
  <dcterms:modified xsi:type="dcterms:W3CDTF">2008-02-29T20: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8147685</vt:r8>
  </property>
  <property fmtid="{D5CDD505-2E9C-101B-9397-08002B2CF9AE}" pid="3" name="_AuthorEmail">
    <vt:lpwstr>dstreets@anl.gov</vt:lpwstr>
  </property>
  <property fmtid="{D5CDD505-2E9C-101B-9397-08002B2CF9AE}" pid="4" name="_AuthorEmailDisplayName">
    <vt:lpwstr>Streets, David G.</vt:lpwstr>
  </property>
  <property fmtid="{D5CDD505-2E9C-101B-9397-08002B2CF9AE}" pid="5" name="_EmailSubject">
    <vt:lpwstr>Pre-mission ARCTAS Emission Inventory</vt:lpwstr>
  </property>
</Properties>
</file>